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ombre de 1</t>
  </si>
  <si>
    <t xml:space="preserve">Fréquence:</t>
  </si>
  <si>
    <t xml:space="preserve">nombre de 2</t>
  </si>
  <si>
    <t xml:space="preserve">nombre de 3</t>
  </si>
  <si>
    <t xml:space="preserve">nombre de 4</t>
  </si>
  <si>
    <t xml:space="preserve">nombre de 5</t>
  </si>
  <si>
    <t xml:space="preserve">nombre de 6</t>
  </si>
  <si>
    <t xml:space="preserve">Lancé d'un dé.</t>
  </si>
  <si>
    <t xml:space="preserve">nombre de 7</t>
  </si>
  <si>
    <t xml:space="preserve">nombre de 8</t>
  </si>
  <si>
    <t xml:space="preserve">nombre de 9</t>
  </si>
  <si>
    <t xml:space="preserve">nombre de 10</t>
  </si>
  <si>
    <t xml:space="preserve">nombre de 11</t>
  </si>
  <si>
    <t xml:space="preserve">nombre de 12</t>
  </si>
  <si>
    <t xml:space="preserve">Lancé de deux dé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086580917643"/>
          <c:y val="0.0852757248436612"/>
          <c:w val="0.948358610097908"/>
          <c:h val="0.884593519044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:$L$6</c:f>
              <c:strCache>
                <c:ptCount val="6"/>
                <c:pt idx="0">
                  <c:v>nombre de 1</c:v>
                </c:pt>
                <c:pt idx="1">
                  <c:v>nombre de 2</c:v>
                </c:pt>
                <c:pt idx="2">
                  <c:v>nombre de 3</c:v>
                </c:pt>
                <c:pt idx="3">
                  <c:v>nombre de 4</c:v>
                </c:pt>
                <c:pt idx="4">
                  <c:v>nombre de 5</c:v>
                </c:pt>
                <c:pt idx="5">
                  <c:v>nombre de 6</c:v>
                </c:pt>
              </c:strCache>
            </c:strRef>
          </c:cat>
          <c:val>
            <c:numRef>
              <c:f>Feuil1!$M$1:$M$6</c:f>
              <c:numCache>
                <c:formatCode>General</c:formatCode>
                <c:ptCount val="6"/>
                <c:pt idx="0">
                  <c:v>18</c:v>
                </c:pt>
                <c:pt idx="1">
                  <c:v>15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</c:ser>
        <c:gapWidth val="150"/>
        <c:overlap val="0"/>
        <c:axId val="92096837"/>
        <c:axId val="26543829"/>
      </c:barChart>
      <c:catAx>
        <c:axId val="92096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3829"/>
        <c:crossesAt val="0"/>
        <c:auto val="1"/>
        <c:lblAlgn val="ctr"/>
        <c:lblOffset val="100"/>
        <c:noMultiLvlLbl val="0"/>
      </c:catAx>
      <c:valAx>
        <c:axId val="26543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6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923299008758"/>
          <c:y val="0.0932032822418331"/>
          <c:w val="0.914060244442306"/>
          <c:h val="0.888837281312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5:$L$25</c:f>
              <c:strCache>
                <c:ptCount val="11"/>
                <c:pt idx="0">
                  <c:v>nombre de 2</c:v>
                </c:pt>
                <c:pt idx="1">
                  <c:v>nombre de 3</c:v>
                </c:pt>
                <c:pt idx="2">
                  <c:v>nombre de 4</c:v>
                </c:pt>
                <c:pt idx="3">
                  <c:v>nombre de 5</c:v>
                </c:pt>
                <c:pt idx="4">
                  <c:v>nombre de 6</c:v>
                </c:pt>
                <c:pt idx="5">
                  <c:v>nombre de 7</c:v>
                </c:pt>
                <c:pt idx="6">
                  <c:v>nombre de 8</c:v>
                </c:pt>
                <c:pt idx="7">
                  <c:v>nombre de 9</c:v>
                </c:pt>
                <c:pt idx="8">
                  <c:v>nombre de 10</c:v>
                </c:pt>
                <c:pt idx="9">
                  <c:v>nombre de 11</c:v>
                </c:pt>
                <c:pt idx="10">
                  <c:v>nombre de 12</c:v>
                </c:pt>
              </c:strCache>
            </c:strRef>
          </c:cat>
          <c:val>
            <c:numRef>
              <c:f>Feuil1!$M$15:$M$25</c:f>
              <c:numCache>
                <c:formatCode>General</c:formatCode>
                <c:ptCount val="11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10</c:v>
                </c:pt>
                <c:pt idx="4">
                  <c:v>14</c:v>
                </c:pt>
                <c:pt idx="5">
                  <c:v>12</c:v>
                </c:pt>
                <c:pt idx="6">
                  <c:v>19</c:v>
                </c:pt>
                <c:pt idx="7">
                  <c:v>14</c:v>
                </c:pt>
                <c:pt idx="8">
                  <c:v>9</c:v>
                </c:pt>
                <c:pt idx="9">
                  <c:v>5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29309996"/>
        <c:axId val="69278459"/>
      </c:barChart>
      <c:catAx>
        <c:axId val="2930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8459"/>
        <c:crossesAt val="0"/>
        <c:auto val="1"/>
        <c:lblAlgn val="ctr"/>
        <c:lblOffset val="100"/>
        <c:noMultiLvlLbl val="0"/>
      </c:catAx>
      <c:valAx>
        <c:axId val="6927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9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960</xdr:colOff>
      <xdr:row>0</xdr:row>
      <xdr:rowOff>114480</xdr:rowOff>
    </xdr:from>
    <xdr:to>
      <xdr:col>21</xdr:col>
      <xdr:colOff>682200</xdr:colOff>
      <xdr:row>13</xdr:row>
      <xdr:rowOff>8640</xdr:rowOff>
    </xdr:to>
    <xdr:graphicFrame>
      <xdr:nvGraphicFramePr>
        <xdr:cNvPr id="0" name="Chart 4"/>
        <xdr:cNvGraphicFramePr/>
      </xdr:nvGraphicFramePr>
      <xdr:xfrm>
        <a:off x="8562240" y="114480"/>
        <a:ext cx="3750120" cy="253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8680</xdr:colOff>
      <xdr:row>13</xdr:row>
      <xdr:rowOff>180360</xdr:rowOff>
    </xdr:from>
    <xdr:to>
      <xdr:col>21</xdr:col>
      <xdr:colOff>682200</xdr:colOff>
      <xdr:row>24</xdr:row>
      <xdr:rowOff>152640</xdr:rowOff>
    </xdr:to>
    <xdr:graphicFrame>
      <xdr:nvGraphicFramePr>
        <xdr:cNvPr id="1" name="Chart 5"/>
        <xdr:cNvGraphicFramePr/>
      </xdr:nvGraphicFramePr>
      <xdr:xfrm>
        <a:off x="8571960" y="2818800"/>
        <a:ext cx="3740400" cy="23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M1" colorId="64" zoomScale="120" zoomScaleNormal="120" zoomScalePageLayoutView="100" workbookViewId="0">
      <selection pane="topLeft" activeCell="X30" activeCellId="0" sqref="X30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5.71"/>
    <col collapsed="false" customWidth="true" hidden="false" outlineLevel="0" max="11" min="11" style="0" width="2.56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0" t="n">
        <f aca="true">INT(RAND()*6+1)</f>
        <v>3</v>
      </c>
      <c r="B1" s="0" t="n">
        <f aca="true">INT(RAND()*6+1)</f>
        <v>5</v>
      </c>
      <c r="C1" s="0" t="n">
        <f aca="true">INT(RAND()*6+1)</f>
        <v>4</v>
      </c>
      <c r="D1" s="0" t="n">
        <f aca="true">INT(RAND()*6+1)</f>
        <v>5</v>
      </c>
      <c r="E1" s="0" t="n">
        <f aca="true">INT(RAND()*6+1)</f>
        <v>3</v>
      </c>
      <c r="F1" s="0" t="n">
        <f aca="true">INT(RAND()*6+1)</f>
        <v>1</v>
      </c>
      <c r="G1" s="0" t="n">
        <f aca="true">INT(RAND()*6+1)</f>
        <v>4</v>
      </c>
      <c r="H1" s="0" t="n">
        <f aca="true">INT(RAND()*6+1)</f>
        <v>6</v>
      </c>
      <c r="I1" s="0" t="n">
        <f aca="true">INT(RAND()*6+1)</f>
        <v>1</v>
      </c>
      <c r="J1" s="0" t="n">
        <f aca="true">INT(RAND()*6+1)</f>
        <v>1</v>
      </c>
      <c r="L1" s="0" t="s">
        <v>0</v>
      </c>
      <c r="M1" s="0" t="n">
        <f aca="false">COUNTIF($A$1:$J$10,1)</f>
        <v>18</v>
      </c>
      <c r="O1" s="0" t="s">
        <v>1</v>
      </c>
      <c r="P1" s="0" t="n">
        <f aca="false">M1/100</f>
        <v>0.18</v>
      </c>
    </row>
    <row r="2" customFormat="false" ht="12.75" hidden="false" customHeight="false" outlineLevel="0" collapsed="false">
      <c r="A2" s="0" t="n">
        <f aca="true">INT(RAND()*6+1)</f>
        <v>3</v>
      </c>
      <c r="B2" s="0" t="n">
        <f aca="true">INT(RAND()*6+1)</f>
        <v>1</v>
      </c>
      <c r="C2" s="0" t="n">
        <f aca="true">INT(RAND()*6+1)</f>
        <v>4</v>
      </c>
      <c r="D2" s="0" t="n">
        <f aca="true">INT(RAND()*6+1)</f>
        <v>1</v>
      </c>
      <c r="E2" s="0" t="n">
        <f aca="true">INT(RAND()*6+1)</f>
        <v>3</v>
      </c>
      <c r="F2" s="0" t="n">
        <f aca="true">INT(RAND()*6+1)</f>
        <v>5</v>
      </c>
      <c r="G2" s="0" t="n">
        <f aca="true">INT(RAND()*6+1)</f>
        <v>1</v>
      </c>
      <c r="H2" s="0" t="n">
        <f aca="true">INT(RAND()*6+1)</f>
        <v>4</v>
      </c>
      <c r="I2" s="0" t="n">
        <f aca="true">INT(RAND()*6+1)</f>
        <v>1</v>
      </c>
      <c r="J2" s="0" t="n">
        <f aca="true">INT(RAND()*6+1)</f>
        <v>2</v>
      </c>
      <c r="L2" s="0" t="s">
        <v>2</v>
      </c>
      <c r="M2" s="0" t="n">
        <f aca="false">COUNTIF($A$1:$J$10,2)</f>
        <v>15</v>
      </c>
      <c r="O2" s="0" t="s">
        <v>1</v>
      </c>
      <c r="P2" s="0" t="n">
        <f aca="false">M2/100</f>
        <v>0.15</v>
      </c>
    </row>
    <row r="3" customFormat="false" ht="12.75" hidden="false" customHeight="false" outlineLevel="0" collapsed="false">
      <c r="A3" s="0" t="n">
        <f aca="true">INT(RAND()*6+1)</f>
        <v>2</v>
      </c>
      <c r="B3" s="0" t="n">
        <f aca="true">INT(RAND()*6+1)</f>
        <v>5</v>
      </c>
      <c r="C3" s="0" t="n">
        <f aca="true">INT(RAND()*6+1)</f>
        <v>6</v>
      </c>
      <c r="D3" s="0" t="n">
        <f aca="true">INT(RAND()*6+1)</f>
        <v>2</v>
      </c>
      <c r="E3" s="0" t="n">
        <f aca="true">INT(RAND()*6+1)</f>
        <v>6</v>
      </c>
      <c r="F3" s="0" t="n">
        <f aca="true">INT(RAND()*6+1)</f>
        <v>5</v>
      </c>
      <c r="G3" s="0" t="n">
        <f aca="true">INT(RAND()*6+1)</f>
        <v>2</v>
      </c>
      <c r="H3" s="0" t="n">
        <f aca="true">INT(RAND()*6+1)</f>
        <v>6</v>
      </c>
      <c r="I3" s="0" t="n">
        <f aca="true">INT(RAND()*6+1)</f>
        <v>5</v>
      </c>
      <c r="J3" s="0" t="n">
        <f aca="true">INT(RAND()*6+1)</f>
        <v>6</v>
      </c>
      <c r="L3" s="0" t="s">
        <v>3</v>
      </c>
      <c r="M3" s="0" t="n">
        <f aca="false">COUNTIF($A$1:$J$10,3)</f>
        <v>18</v>
      </c>
      <c r="O3" s="0" t="s">
        <v>1</v>
      </c>
      <c r="P3" s="0" t="n">
        <f aca="false">M3/100</f>
        <v>0.18</v>
      </c>
    </row>
    <row r="4" customFormat="false" ht="12.75" hidden="false" customHeight="false" outlineLevel="0" collapsed="false">
      <c r="A4" s="0" t="n">
        <f aca="true">INT(RAND()*6+1)</f>
        <v>1</v>
      </c>
      <c r="B4" s="0" t="n">
        <f aca="true">INT(RAND()*6+1)</f>
        <v>5</v>
      </c>
      <c r="C4" s="0" t="n">
        <f aca="true">INT(RAND()*6+1)</f>
        <v>2</v>
      </c>
      <c r="D4" s="0" t="n">
        <f aca="true">INT(RAND()*6+1)</f>
        <v>6</v>
      </c>
      <c r="E4" s="0" t="n">
        <f aca="true">INT(RAND()*6+1)</f>
        <v>3</v>
      </c>
      <c r="F4" s="0" t="n">
        <f aca="true">INT(RAND()*6+1)</f>
        <v>4</v>
      </c>
      <c r="G4" s="0" t="n">
        <f aca="true">INT(RAND()*6+1)</f>
        <v>5</v>
      </c>
      <c r="H4" s="0" t="n">
        <f aca="true">INT(RAND()*6+1)</f>
        <v>6</v>
      </c>
      <c r="I4" s="0" t="n">
        <f aca="true">INT(RAND()*6+1)</f>
        <v>1</v>
      </c>
      <c r="J4" s="0" t="n">
        <f aca="true">INT(RAND()*6+1)</f>
        <v>5</v>
      </c>
      <c r="L4" s="0" t="s">
        <v>4</v>
      </c>
      <c r="M4" s="0" t="n">
        <f aca="false">COUNTIF($A$1:$J$10,4)</f>
        <v>17</v>
      </c>
      <c r="O4" s="0" t="s">
        <v>1</v>
      </c>
      <c r="P4" s="0" t="n">
        <f aca="false">M4/100</f>
        <v>0.17</v>
      </c>
    </row>
    <row r="5" customFormat="false" ht="12.75" hidden="false" customHeight="false" outlineLevel="0" collapsed="false">
      <c r="A5" s="0" t="n">
        <f aca="true">INT(RAND()*6+1)</f>
        <v>4</v>
      </c>
      <c r="B5" s="0" t="n">
        <f aca="true">INT(RAND()*6+1)</f>
        <v>3</v>
      </c>
      <c r="C5" s="0" t="n">
        <f aca="true">INT(RAND()*6+1)</f>
        <v>3</v>
      </c>
      <c r="D5" s="0" t="n">
        <f aca="true">INT(RAND()*6+1)</f>
        <v>6</v>
      </c>
      <c r="E5" s="0" t="n">
        <f aca="true">INT(RAND()*6+1)</f>
        <v>4</v>
      </c>
      <c r="F5" s="0" t="n">
        <f aca="true">INT(RAND()*6+1)</f>
        <v>5</v>
      </c>
      <c r="G5" s="0" t="n">
        <f aca="true">INT(RAND()*6+1)</f>
        <v>3</v>
      </c>
      <c r="H5" s="0" t="n">
        <f aca="true">INT(RAND()*6+1)</f>
        <v>6</v>
      </c>
      <c r="I5" s="0" t="n">
        <f aca="true">INT(RAND()*6+1)</f>
        <v>4</v>
      </c>
      <c r="J5" s="0" t="n">
        <f aca="true">INT(RAND()*6+1)</f>
        <v>1</v>
      </c>
      <c r="L5" s="0" t="s">
        <v>5</v>
      </c>
      <c r="M5" s="0" t="n">
        <f aca="false">COUNTIF($A$1:$J$10,5)</f>
        <v>16</v>
      </c>
      <c r="O5" s="0" t="s">
        <v>1</v>
      </c>
      <c r="P5" s="0" t="n">
        <f aca="false">M5/100</f>
        <v>0.16</v>
      </c>
    </row>
    <row r="6" customFormat="false" ht="12.75" hidden="false" customHeight="false" outlineLevel="0" collapsed="false">
      <c r="A6" s="0" t="n">
        <f aca="true">INT(RAND()*6+1)</f>
        <v>5</v>
      </c>
      <c r="B6" s="0" t="n">
        <f aca="true">INT(RAND()*6+1)</f>
        <v>3</v>
      </c>
      <c r="C6" s="0" t="n">
        <f aca="true">INT(RAND()*6+1)</f>
        <v>1</v>
      </c>
      <c r="D6" s="0" t="n">
        <f aca="true">INT(RAND()*6+1)</f>
        <v>3</v>
      </c>
      <c r="E6" s="0" t="n">
        <f aca="true">INT(RAND()*6+1)</f>
        <v>4</v>
      </c>
      <c r="F6" s="0" t="n">
        <f aca="true">INT(RAND()*6+1)</f>
        <v>6</v>
      </c>
      <c r="G6" s="0" t="n">
        <f aca="true">INT(RAND()*6+1)</f>
        <v>1</v>
      </c>
      <c r="H6" s="0" t="n">
        <f aca="true">INT(RAND()*6+1)</f>
        <v>1</v>
      </c>
      <c r="I6" s="0" t="n">
        <f aca="true">INT(RAND()*6+1)</f>
        <v>2</v>
      </c>
      <c r="J6" s="0" t="n">
        <f aca="true">INT(RAND()*6+1)</f>
        <v>2</v>
      </c>
      <c r="L6" s="0" t="s">
        <v>6</v>
      </c>
      <c r="M6" s="0" t="n">
        <f aca="false">COUNTIF($A$1:$J$10,6)</f>
        <v>16</v>
      </c>
      <c r="O6" s="0" t="s">
        <v>1</v>
      </c>
      <c r="P6" s="0" t="n">
        <f aca="false">M6/100</f>
        <v>0.16</v>
      </c>
    </row>
    <row r="7" customFormat="false" ht="12.75" hidden="false" customHeight="false" outlineLevel="0" collapsed="false">
      <c r="A7" s="0" t="n">
        <f aca="true">INT(RAND()*6+1)</f>
        <v>6</v>
      </c>
      <c r="B7" s="0" t="n">
        <f aca="true">INT(RAND()*6+1)</f>
        <v>3</v>
      </c>
      <c r="C7" s="0" t="n">
        <f aca="true">INT(RAND()*6+1)</f>
        <v>4</v>
      </c>
      <c r="D7" s="0" t="n">
        <f aca="true">INT(RAND()*6+1)</f>
        <v>5</v>
      </c>
      <c r="E7" s="0" t="n">
        <f aca="true">INT(RAND()*6+1)</f>
        <v>2</v>
      </c>
      <c r="F7" s="0" t="n">
        <f aca="true">INT(RAND()*6+1)</f>
        <v>1</v>
      </c>
      <c r="G7" s="0" t="n">
        <f aca="true">INT(RAND()*6+1)</f>
        <v>3</v>
      </c>
      <c r="H7" s="0" t="n">
        <f aca="true">INT(RAND()*6+1)</f>
        <v>5</v>
      </c>
      <c r="I7" s="0" t="n">
        <f aca="true">INT(RAND()*6+1)</f>
        <v>5</v>
      </c>
      <c r="J7" s="0" t="n">
        <f aca="true">INT(RAND()*6+1)</f>
        <v>3</v>
      </c>
      <c r="M7" s="1"/>
    </row>
    <row r="8" customFormat="false" ht="12.75" hidden="false" customHeight="false" outlineLevel="0" collapsed="false">
      <c r="A8" s="0" t="n">
        <f aca="true">INT(RAND()*6+1)</f>
        <v>2</v>
      </c>
      <c r="B8" s="0" t="n">
        <f aca="true">INT(RAND()*6+1)</f>
        <v>2</v>
      </c>
      <c r="C8" s="0" t="n">
        <f aca="true">INT(RAND()*6+1)</f>
        <v>1</v>
      </c>
      <c r="D8" s="0" t="n">
        <f aca="true">INT(RAND()*6+1)</f>
        <v>4</v>
      </c>
      <c r="E8" s="0" t="n">
        <f aca="true">INT(RAND()*6+1)</f>
        <v>6</v>
      </c>
      <c r="F8" s="0" t="n">
        <f aca="true">INT(RAND()*6+1)</f>
        <v>2</v>
      </c>
      <c r="G8" s="0" t="n">
        <f aca="true">INT(RAND()*6+1)</f>
        <v>2</v>
      </c>
      <c r="H8" s="0" t="n">
        <f aca="true">INT(RAND()*6+1)</f>
        <v>4</v>
      </c>
      <c r="I8" s="0" t="n">
        <f aca="true">INT(RAND()*6+1)</f>
        <v>2</v>
      </c>
      <c r="J8" s="0" t="n">
        <f aca="true">INT(RAND()*6+1)</f>
        <v>6</v>
      </c>
    </row>
    <row r="9" customFormat="false" ht="12.75" hidden="false" customHeight="false" outlineLevel="0" collapsed="false">
      <c r="A9" s="0" t="n">
        <f aca="true">INT(RAND()*6+1)</f>
        <v>4</v>
      </c>
      <c r="B9" s="0" t="n">
        <f aca="true">INT(RAND()*6+1)</f>
        <v>1</v>
      </c>
      <c r="C9" s="0" t="n">
        <f aca="true">INT(RAND()*6+1)</f>
        <v>3</v>
      </c>
      <c r="D9" s="0" t="n">
        <f aca="true">INT(RAND()*6+1)</f>
        <v>2</v>
      </c>
      <c r="E9" s="0" t="n">
        <f aca="true">INT(RAND()*6+1)</f>
        <v>3</v>
      </c>
      <c r="F9" s="0" t="n">
        <f aca="true">INT(RAND()*6+1)</f>
        <v>5</v>
      </c>
      <c r="G9" s="0" t="n">
        <f aca="true">INT(RAND()*6+1)</f>
        <v>4</v>
      </c>
      <c r="H9" s="0" t="n">
        <f aca="true">INT(RAND()*6+1)</f>
        <v>1</v>
      </c>
      <c r="I9" s="0" t="n">
        <f aca="true">INT(RAND()*6+1)</f>
        <v>6</v>
      </c>
      <c r="J9" s="0" t="n">
        <f aca="true">INT(RAND()*6+1)</f>
        <v>3</v>
      </c>
    </row>
    <row r="10" customFormat="false" ht="12.75" hidden="false" customHeight="false" outlineLevel="0" collapsed="false">
      <c r="A10" s="0" t="n">
        <f aca="true">INT(RAND()*6+1)</f>
        <v>2</v>
      </c>
      <c r="B10" s="0" t="n">
        <f aca="true">INT(RAND()*6+1)</f>
        <v>4</v>
      </c>
      <c r="C10" s="0" t="n">
        <f aca="true">INT(RAND()*6+1)</f>
        <v>6</v>
      </c>
      <c r="D10" s="0" t="n">
        <f aca="true">INT(RAND()*6+1)</f>
        <v>4</v>
      </c>
      <c r="E10" s="0" t="n">
        <f aca="true">INT(RAND()*6+1)</f>
        <v>6</v>
      </c>
      <c r="F10" s="0" t="n">
        <f aca="true">INT(RAND()*6+1)</f>
        <v>4</v>
      </c>
      <c r="G10" s="0" t="n">
        <f aca="true">INT(RAND()*6+1)</f>
        <v>1</v>
      </c>
      <c r="H10" s="0" t="n">
        <f aca="true">INT(RAND()*6+1)</f>
        <v>3</v>
      </c>
      <c r="I10" s="0" t="n">
        <f aca="true">INT(RAND()*6+1)</f>
        <v>5</v>
      </c>
      <c r="J10" s="0" t="n">
        <f aca="true">INT(RAND()*6+1)</f>
        <v>3</v>
      </c>
    </row>
    <row r="11" customFormat="false" ht="26.25" hidden="false" customHeight="false" outlineLevel="0" collapsed="false">
      <c r="C11" s="2" t="s">
        <v>7</v>
      </c>
    </row>
    <row r="12" customFormat="false" ht="41.25" hidden="false" customHeight="true" outlineLevel="0" collapsed="false">
      <c r="C12" s="3"/>
      <c r="D12" s="3"/>
      <c r="E12" s="4"/>
      <c r="F12" s="4"/>
      <c r="P12" s="5"/>
    </row>
    <row r="14" customFormat="false" ht="57.75" hidden="false" customHeight="true" outlineLevel="0" collapsed="false"/>
    <row r="15" customFormat="false" ht="12.75" hidden="false" customHeight="false" outlineLevel="0" collapsed="false">
      <c r="A15" s="0" t="n">
        <f aca="true">INT(RAND()*6+1)+INT(RAND()*6+1)</f>
        <v>8</v>
      </c>
      <c r="B15" s="0" t="n">
        <f aca="true">INT(RAND()*6+1)+INT(RAND()*6+1)</f>
        <v>8</v>
      </c>
      <c r="C15" s="0" t="n">
        <f aca="true">INT(RAND()*6+1)+INT(RAND()*6+1)</f>
        <v>9</v>
      </c>
      <c r="D15" s="0" t="n">
        <f aca="true">INT(RAND()*6+1)+INT(RAND()*6+1)</f>
        <v>8</v>
      </c>
      <c r="E15" s="0" t="n">
        <f aca="true">INT(RAND()*6+1)+INT(RAND()*6+1)</f>
        <v>6</v>
      </c>
      <c r="F15" s="0" t="n">
        <f aca="true">INT(RAND()*6+1)+INT(RAND()*6+1)</f>
        <v>9</v>
      </c>
      <c r="G15" s="0" t="n">
        <f aca="true">INT(RAND()*6+1)+INT(RAND()*6+1)</f>
        <v>9</v>
      </c>
      <c r="H15" s="0" t="n">
        <f aca="true">INT(RAND()*6+1)+INT(RAND()*6+1)</f>
        <v>5</v>
      </c>
      <c r="I15" s="0" t="n">
        <f aca="true">INT(RAND()*6+1)+INT(RAND()*6+1)</f>
        <v>9</v>
      </c>
      <c r="J15" s="0" t="n">
        <f aca="true">INT(RAND()*6+1)+INT(RAND()*6+1)</f>
        <v>10</v>
      </c>
      <c r="L15" s="0" t="s">
        <v>2</v>
      </c>
      <c r="M15" s="0" t="n">
        <f aca="false">COUNTIF($A$15:$J$24,2)</f>
        <v>4</v>
      </c>
      <c r="O15" s="0" t="s">
        <v>1</v>
      </c>
      <c r="P15" s="0" t="n">
        <f aca="false">M15/100</f>
        <v>0.04</v>
      </c>
    </row>
    <row r="16" customFormat="false" ht="12.75" hidden="false" customHeight="false" outlineLevel="0" collapsed="false">
      <c r="A16" s="0" t="n">
        <f aca="true">INT(RAND()*6+1)+INT(RAND()*6+1)</f>
        <v>7</v>
      </c>
      <c r="B16" s="0" t="n">
        <f aca="true">INT(RAND()*6+1)+INT(RAND()*6+1)</f>
        <v>3</v>
      </c>
      <c r="C16" s="0" t="n">
        <f aca="true">INT(RAND()*6+1)+INT(RAND()*6+1)</f>
        <v>9</v>
      </c>
      <c r="D16" s="0" t="n">
        <f aca="true">INT(RAND()*6+1)+INT(RAND()*6+1)</f>
        <v>8</v>
      </c>
      <c r="E16" s="0" t="n">
        <f aca="true">INT(RAND()*6+1)+INT(RAND()*6+1)</f>
        <v>8</v>
      </c>
      <c r="F16" s="0" t="n">
        <f aca="true">INT(RAND()*6+1)+INT(RAND()*6+1)</f>
        <v>7</v>
      </c>
      <c r="G16" s="0" t="n">
        <f aca="true">INT(RAND()*6+1)+INT(RAND()*6+1)</f>
        <v>5</v>
      </c>
      <c r="H16" s="0" t="n">
        <f aca="true">INT(RAND()*6+1)+INT(RAND()*6+1)</f>
        <v>7</v>
      </c>
      <c r="I16" s="0" t="n">
        <f aca="true">INT(RAND()*6+1)+INT(RAND()*6+1)</f>
        <v>10</v>
      </c>
      <c r="J16" s="0" t="n">
        <f aca="true">INT(RAND()*6+1)+INT(RAND()*6+1)</f>
        <v>5</v>
      </c>
      <c r="L16" s="0" t="s">
        <v>3</v>
      </c>
      <c r="M16" s="0" t="n">
        <f aca="false">COUNTIF($A$15:$J$24,3)</f>
        <v>6</v>
      </c>
      <c r="O16" s="0" t="s">
        <v>1</v>
      </c>
      <c r="P16" s="0" t="n">
        <f aca="false">M16/100</f>
        <v>0.06</v>
      </c>
    </row>
    <row r="17" customFormat="false" ht="12.75" hidden="false" customHeight="false" outlineLevel="0" collapsed="false">
      <c r="A17" s="0" t="n">
        <f aca="true">INT(RAND()*6+1)+INT(RAND()*6+1)</f>
        <v>2</v>
      </c>
      <c r="B17" s="0" t="n">
        <f aca="true">INT(RAND()*6+1)+INT(RAND()*6+1)</f>
        <v>8</v>
      </c>
      <c r="C17" s="0" t="n">
        <f aca="true">INT(RAND()*6+1)+INT(RAND()*6+1)</f>
        <v>8</v>
      </c>
      <c r="D17" s="0" t="n">
        <f aca="true">INT(RAND()*6+1)+INT(RAND()*6+1)</f>
        <v>9</v>
      </c>
      <c r="E17" s="0" t="n">
        <f aca="true">INT(RAND()*6+1)+INT(RAND()*6+1)</f>
        <v>3</v>
      </c>
      <c r="F17" s="0" t="n">
        <f aca="true">INT(RAND()*6+1)+INT(RAND()*6+1)</f>
        <v>8</v>
      </c>
      <c r="G17" s="0" t="n">
        <f aca="true">INT(RAND()*6+1)+INT(RAND()*6+1)</f>
        <v>5</v>
      </c>
      <c r="H17" s="0" t="n">
        <f aca="true">INT(RAND()*6+1)+INT(RAND()*6+1)</f>
        <v>3</v>
      </c>
      <c r="I17" s="0" t="n">
        <f aca="true">INT(RAND()*6+1)+INT(RAND()*6+1)</f>
        <v>5</v>
      </c>
      <c r="J17" s="0" t="n">
        <f aca="true">INT(RAND()*6+1)+INT(RAND()*6+1)</f>
        <v>6</v>
      </c>
      <c r="L17" s="0" t="s">
        <v>4</v>
      </c>
      <c r="M17" s="0" t="n">
        <f aca="false">COUNTIF($A$15:$J$24,4)</f>
        <v>5</v>
      </c>
      <c r="O17" s="0" t="s">
        <v>1</v>
      </c>
      <c r="P17" s="0" t="n">
        <f aca="false">M17/100</f>
        <v>0.05</v>
      </c>
    </row>
    <row r="18" customFormat="false" ht="12.75" hidden="false" customHeight="false" outlineLevel="0" collapsed="false">
      <c r="A18" s="0" t="n">
        <f aca="true">INT(RAND()*6+1)+INT(RAND()*6+1)</f>
        <v>6</v>
      </c>
      <c r="B18" s="0" t="n">
        <f aca="true">INT(RAND()*6+1)+INT(RAND()*6+1)</f>
        <v>5</v>
      </c>
      <c r="C18" s="0" t="n">
        <f aca="true">INT(RAND()*6+1)+INT(RAND()*6+1)</f>
        <v>4</v>
      </c>
      <c r="D18" s="0" t="n">
        <f aca="true">INT(RAND()*6+1)+INT(RAND()*6+1)</f>
        <v>8</v>
      </c>
      <c r="E18" s="0" t="n">
        <f aca="true">INT(RAND()*6+1)+INT(RAND()*6+1)</f>
        <v>9</v>
      </c>
      <c r="F18" s="0" t="n">
        <f aca="true">INT(RAND()*6+1)+INT(RAND()*6+1)</f>
        <v>8</v>
      </c>
      <c r="G18" s="0" t="n">
        <f aca="true">INT(RAND()*6+1)+INT(RAND()*6+1)</f>
        <v>8</v>
      </c>
      <c r="H18" s="0" t="n">
        <f aca="true">INT(RAND()*6+1)+INT(RAND()*6+1)</f>
        <v>11</v>
      </c>
      <c r="I18" s="0" t="n">
        <f aca="true">INT(RAND()*6+1)+INT(RAND()*6+1)</f>
        <v>11</v>
      </c>
      <c r="J18" s="0" t="n">
        <f aca="true">INT(RAND()*6+1)+INT(RAND()*6+1)</f>
        <v>12</v>
      </c>
      <c r="L18" s="0" t="s">
        <v>5</v>
      </c>
      <c r="M18" s="0" t="n">
        <f aca="false">COUNTIF($A$15:$J$24,5)</f>
        <v>10</v>
      </c>
      <c r="O18" s="0" t="s">
        <v>1</v>
      </c>
      <c r="P18" s="0" t="n">
        <f aca="false">M18/100</f>
        <v>0.1</v>
      </c>
    </row>
    <row r="19" customFormat="false" ht="12.75" hidden="false" customHeight="false" outlineLevel="0" collapsed="false">
      <c r="A19" s="0" t="n">
        <f aca="true">INT(RAND()*6+1)+INT(RAND()*6+1)</f>
        <v>10</v>
      </c>
      <c r="B19" s="0" t="n">
        <f aca="true">INT(RAND()*6+1)+INT(RAND()*6+1)</f>
        <v>4</v>
      </c>
      <c r="C19" s="0" t="n">
        <f aca="true">INT(RAND()*6+1)+INT(RAND()*6+1)</f>
        <v>10</v>
      </c>
      <c r="D19" s="0" t="n">
        <f aca="true">INT(RAND()*6+1)+INT(RAND()*6+1)</f>
        <v>9</v>
      </c>
      <c r="E19" s="0" t="n">
        <f aca="true">INT(RAND()*6+1)+INT(RAND()*6+1)</f>
        <v>5</v>
      </c>
      <c r="F19" s="0" t="n">
        <f aca="true">INT(RAND()*6+1)+INT(RAND()*6+1)</f>
        <v>10</v>
      </c>
      <c r="G19" s="0" t="n">
        <f aca="true">INT(RAND()*6+1)+INT(RAND()*6+1)</f>
        <v>8</v>
      </c>
      <c r="H19" s="0" t="n">
        <f aca="true">INT(RAND()*6+1)+INT(RAND()*6+1)</f>
        <v>10</v>
      </c>
      <c r="I19" s="0" t="n">
        <f aca="true">INT(RAND()*6+1)+INT(RAND()*6+1)</f>
        <v>8</v>
      </c>
      <c r="J19" s="0" t="n">
        <f aca="true">INT(RAND()*6+1)+INT(RAND()*6+1)</f>
        <v>10</v>
      </c>
      <c r="L19" s="0" t="s">
        <v>6</v>
      </c>
      <c r="M19" s="0" t="n">
        <f aca="false">COUNTIF($A$15:$J$24,6)</f>
        <v>14</v>
      </c>
      <c r="O19" s="0" t="s">
        <v>1</v>
      </c>
      <c r="P19" s="0" t="n">
        <f aca="false">M19/100</f>
        <v>0.14</v>
      </c>
    </row>
    <row r="20" customFormat="false" ht="12.75" hidden="false" customHeight="false" outlineLevel="0" collapsed="false">
      <c r="A20" s="0" t="n">
        <f aca="true">INT(RAND()*6+1)+INT(RAND()*6+1)</f>
        <v>9</v>
      </c>
      <c r="B20" s="0" t="n">
        <f aca="true">INT(RAND()*6+1)+INT(RAND()*6+1)</f>
        <v>12</v>
      </c>
      <c r="C20" s="0" t="n">
        <f aca="true">INT(RAND()*6+1)+INT(RAND()*6+1)</f>
        <v>7</v>
      </c>
      <c r="D20" s="0" t="n">
        <f aca="true">INT(RAND()*6+1)+INT(RAND()*6+1)</f>
        <v>8</v>
      </c>
      <c r="E20" s="0" t="n">
        <f aca="true">INT(RAND()*6+1)+INT(RAND()*6+1)</f>
        <v>8</v>
      </c>
      <c r="F20" s="0" t="n">
        <f aca="true">INT(RAND()*6+1)+INT(RAND()*6+1)</f>
        <v>6</v>
      </c>
      <c r="G20" s="0" t="n">
        <f aca="true">INT(RAND()*6+1)+INT(RAND()*6+1)</f>
        <v>10</v>
      </c>
      <c r="H20" s="0" t="n">
        <f aca="true">INT(RAND()*6+1)+INT(RAND()*6+1)</f>
        <v>6</v>
      </c>
      <c r="I20" s="0" t="n">
        <f aca="true">INT(RAND()*6+1)+INT(RAND()*6+1)</f>
        <v>7</v>
      </c>
      <c r="J20" s="0" t="n">
        <f aca="true">INT(RAND()*6+1)+INT(RAND()*6+1)</f>
        <v>7</v>
      </c>
      <c r="L20" s="0" t="s">
        <v>8</v>
      </c>
      <c r="M20" s="0" t="n">
        <f aca="false">COUNTIF($A$15:$J$24,7)</f>
        <v>12</v>
      </c>
      <c r="O20" s="0" t="s">
        <v>1</v>
      </c>
      <c r="P20" s="0" t="n">
        <f aca="false">M20/100</f>
        <v>0.12</v>
      </c>
    </row>
    <row r="21" customFormat="false" ht="12.75" hidden="false" customHeight="false" outlineLevel="0" collapsed="false">
      <c r="A21" s="0" t="n">
        <f aca="true">INT(RAND()*6+1)+INT(RAND()*6+1)</f>
        <v>3</v>
      </c>
      <c r="B21" s="0" t="n">
        <f aca="true">INT(RAND()*6+1)+INT(RAND()*6+1)</f>
        <v>7</v>
      </c>
      <c r="C21" s="0" t="n">
        <f aca="true">INT(RAND()*6+1)+INT(RAND()*6+1)</f>
        <v>6</v>
      </c>
      <c r="D21" s="0" t="n">
        <f aca="true">INT(RAND()*6+1)+INT(RAND()*6+1)</f>
        <v>2</v>
      </c>
      <c r="E21" s="0" t="n">
        <f aca="true">INT(RAND()*6+1)+INT(RAND()*6+1)</f>
        <v>9</v>
      </c>
      <c r="F21" s="0" t="n">
        <f aca="true">INT(RAND()*6+1)+INT(RAND()*6+1)</f>
        <v>2</v>
      </c>
      <c r="G21" s="0" t="n">
        <f aca="true">INT(RAND()*6+1)+INT(RAND()*6+1)</f>
        <v>6</v>
      </c>
      <c r="H21" s="0" t="n">
        <f aca="true">INT(RAND()*6+1)+INT(RAND()*6+1)</f>
        <v>4</v>
      </c>
      <c r="I21" s="0" t="n">
        <f aca="true">INT(RAND()*6+1)+INT(RAND()*6+1)</f>
        <v>7</v>
      </c>
      <c r="J21" s="0" t="n">
        <f aca="true">INT(RAND()*6+1)+INT(RAND()*6+1)</f>
        <v>5</v>
      </c>
      <c r="L21" s="0" t="s">
        <v>9</v>
      </c>
      <c r="M21" s="0" t="n">
        <f aca="false">COUNTIF($A$15:$J$24,8)</f>
        <v>19</v>
      </c>
      <c r="O21" s="0" t="s">
        <v>1</v>
      </c>
      <c r="P21" s="0" t="n">
        <f aca="false">M21/100</f>
        <v>0.19</v>
      </c>
    </row>
    <row r="22" customFormat="false" ht="12.75" hidden="false" customHeight="false" outlineLevel="0" collapsed="false">
      <c r="A22" s="0" t="n">
        <f aca="true">INT(RAND()*6+1)+INT(RAND()*6+1)</f>
        <v>6</v>
      </c>
      <c r="B22" s="0" t="n">
        <f aca="true">INT(RAND()*6+1)+INT(RAND()*6+1)</f>
        <v>3</v>
      </c>
      <c r="C22" s="0" t="n">
        <f aca="true">INT(RAND()*6+1)+INT(RAND()*6+1)</f>
        <v>7</v>
      </c>
      <c r="D22" s="0" t="n">
        <f aca="true">INT(RAND()*6+1)+INT(RAND()*6+1)</f>
        <v>7</v>
      </c>
      <c r="E22" s="0" t="n">
        <f aca="true">INT(RAND()*6+1)+INT(RAND()*6+1)</f>
        <v>9</v>
      </c>
      <c r="F22" s="0" t="n">
        <f aca="true">INT(RAND()*6+1)+INT(RAND()*6+1)</f>
        <v>11</v>
      </c>
      <c r="G22" s="0" t="n">
        <f aca="true">INT(RAND()*6+1)+INT(RAND()*6+1)</f>
        <v>9</v>
      </c>
      <c r="H22" s="0" t="n">
        <f aca="true">INT(RAND()*6+1)+INT(RAND()*6+1)</f>
        <v>8</v>
      </c>
      <c r="I22" s="0" t="n">
        <f aca="true">INT(RAND()*6+1)+INT(RAND()*6+1)</f>
        <v>4</v>
      </c>
      <c r="J22" s="0" t="n">
        <f aca="true">INT(RAND()*6+1)+INT(RAND()*6+1)</f>
        <v>6</v>
      </c>
      <c r="L22" s="0" t="s">
        <v>10</v>
      </c>
      <c r="M22" s="0" t="n">
        <f aca="false">COUNTIF($A$15:$J$24,9)</f>
        <v>14</v>
      </c>
      <c r="O22" s="0" t="s">
        <v>1</v>
      </c>
      <c r="P22" s="0" t="n">
        <f aca="false">M22/100</f>
        <v>0.14</v>
      </c>
    </row>
    <row r="23" customFormat="false" ht="12.75" hidden="false" customHeight="false" outlineLevel="0" collapsed="false">
      <c r="A23" s="0" t="n">
        <f aca="true">INT(RAND()*6+1)+INT(RAND()*6+1)</f>
        <v>7</v>
      </c>
      <c r="B23" s="0" t="n">
        <f aca="true">INT(RAND()*6+1)+INT(RAND()*6+1)</f>
        <v>7</v>
      </c>
      <c r="C23" s="0" t="n">
        <f aca="true">INT(RAND()*6+1)+INT(RAND()*6+1)</f>
        <v>5</v>
      </c>
      <c r="D23" s="0" t="n">
        <f aca="true">INT(RAND()*6+1)+INT(RAND()*6+1)</f>
        <v>5</v>
      </c>
      <c r="E23" s="0" t="n">
        <f aca="true">INT(RAND()*6+1)+INT(RAND()*6+1)</f>
        <v>8</v>
      </c>
      <c r="F23" s="0" t="n">
        <f aca="true">INT(RAND()*6+1)+INT(RAND()*6+1)</f>
        <v>3</v>
      </c>
      <c r="G23" s="0" t="n">
        <f aca="true">INT(RAND()*6+1)+INT(RAND()*6+1)</f>
        <v>2</v>
      </c>
      <c r="H23" s="0" t="n">
        <f aca="true">INT(RAND()*6+1)+INT(RAND()*6+1)</f>
        <v>6</v>
      </c>
      <c r="I23" s="0" t="n">
        <f aca="true">INT(RAND()*6+1)+INT(RAND()*6+1)</f>
        <v>9</v>
      </c>
      <c r="J23" s="0" t="n">
        <f aca="true">INT(RAND()*6+1)+INT(RAND()*6+1)</f>
        <v>6</v>
      </c>
      <c r="L23" s="0" t="s">
        <v>11</v>
      </c>
      <c r="M23" s="0" t="n">
        <f aca="false">COUNTIF($A$15:$J$24,10)</f>
        <v>9</v>
      </c>
      <c r="O23" s="0" t="s">
        <v>1</v>
      </c>
      <c r="P23" s="0" t="n">
        <f aca="false">M23/100</f>
        <v>0.09</v>
      </c>
    </row>
    <row r="24" customFormat="false" ht="12.75" hidden="false" customHeight="false" outlineLevel="0" collapsed="false">
      <c r="A24" s="0" t="n">
        <f aca="true">INT(RAND()*6+1)+INT(RAND()*6+1)</f>
        <v>9</v>
      </c>
      <c r="B24" s="0" t="n">
        <f aca="true">INT(RAND()*6+1)+INT(RAND()*6+1)</f>
        <v>6</v>
      </c>
      <c r="C24" s="0" t="n">
        <f aca="true">INT(RAND()*6+1)+INT(RAND()*6+1)</f>
        <v>8</v>
      </c>
      <c r="D24" s="0" t="n">
        <f aca="true">INT(RAND()*6+1)+INT(RAND()*6+1)</f>
        <v>10</v>
      </c>
      <c r="E24" s="0" t="n">
        <f aca="true">INT(RAND()*6+1)+INT(RAND()*6+1)</f>
        <v>6</v>
      </c>
      <c r="F24" s="0" t="n">
        <f aca="true">INT(RAND()*6+1)+INT(RAND()*6+1)</f>
        <v>11</v>
      </c>
      <c r="G24" s="0" t="n">
        <f aca="true">INT(RAND()*6+1)+INT(RAND()*6+1)</f>
        <v>11</v>
      </c>
      <c r="H24" s="0" t="n">
        <f aca="true">INT(RAND()*6+1)+INT(RAND()*6+1)</f>
        <v>6</v>
      </c>
      <c r="I24" s="0" t="n">
        <f aca="true">INT(RAND()*6+1)+INT(RAND()*6+1)</f>
        <v>4</v>
      </c>
      <c r="J24" s="0" t="n">
        <f aca="true">INT(RAND()*6+1)+INT(RAND()*6+1)</f>
        <v>8</v>
      </c>
      <c r="L24" s="0" t="s">
        <v>12</v>
      </c>
      <c r="M24" s="0" t="n">
        <f aca="false">COUNTIF($A$15:$J$24,11)</f>
        <v>5</v>
      </c>
      <c r="O24" s="0" t="s">
        <v>1</v>
      </c>
      <c r="P24" s="0" t="n">
        <f aca="false">M24/100</f>
        <v>0.05</v>
      </c>
    </row>
    <row r="25" customFormat="false" ht="12.75" hidden="false" customHeight="false" outlineLevel="0" collapsed="false">
      <c r="L25" s="0" t="s">
        <v>13</v>
      </c>
      <c r="M25" s="0" t="n">
        <f aca="false">COUNTIF($A$15:$J$24,12)</f>
        <v>2</v>
      </c>
      <c r="O25" s="0" t="s">
        <v>1</v>
      </c>
      <c r="P25" s="0" t="n">
        <f aca="false">M25/100</f>
        <v>0.02</v>
      </c>
    </row>
    <row r="26" customFormat="false" ht="26.25" hidden="false" customHeight="false" outlineLevel="0" collapsed="false">
      <c r="C26" s="2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2:52:57Z</dcterms:created>
  <dc:creator> </dc:creator>
  <dc:description/>
  <dc:language>en-US</dc:language>
  <cp:lastModifiedBy>marion</cp:lastModifiedBy>
  <dcterms:modified xsi:type="dcterms:W3CDTF">2008-03-16T13:49:49Z</dcterms:modified>
  <cp:revision>0</cp:revision>
  <dc:subject/>
  <dc:title/>
</cp:coreProperties>
</file>